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58</definedName>
    <definedName function="false" hidden="false" localSheetId="0" name="Print_Area" vbProcedure="false">'01'!$A$1:$R$58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NEW MINGZHOU 66</t>
  </si>
  <si>
    <t xml:space="preserve">2511E</t>
  </si>
  <si>
    <t xml:space="preserve">NOSNB</t>
  </si>
  <si>
    <t xml:space="preserve">/</t>
  </si>
  <si>
    <t xml:space="preserve">MARTI STAR II</t>
  </si>
  <si>
    <t xml:space="preserve">2509E</t>
  </si>
  <si>
    <t xml:space="preserve">EPONYMA</t>
  </si>
  <si>
    <t xml:space="preserve">173E</t>
  </si>
  <si>
    <t xml:space="preserve">COSCO</t>
  </si>
  <si>
    <t xml:space="preserve">SITC RUNDE</t>
  </si>
  <si>
    <t xml:space="preserve">2511N</t>
  </si>
  <si>
    <t xml:space="preserve">SITC</t>
  </si>
  <si>
    <t xml:space="preserve">OCEANLUCK</t>
  </si>
  <si>
    <t xml:space="preserve">NEW MINGZHOU 16</t>
  </si>
  <si>
    <t xml:space="preserve">MITRA BHUM</t>
  </si>
  <si>
    <t xml:space="preserve">SITC RENHE</t>
  </si>
  <si>
    <t xml:space="preserve">NEW MINGZHOU 68</t>
  </si>
  <si>
    <t xml:space="preserve">2512E</t>
  </si>
  <si>
    <t xml:space="preserve">NEW MINGZHOU 28</t>
  </si>
  <si>
    <t xml:space="preserve">2513E</t>
  </si>
  <si>
    <t xml:space="preserve">174E</t>
  </si>
  <si>
    <t xml:space="preserve">HAI FENG HAI KOU</t>
  </si>
  <si>
    <t xml:space="preserve">2513N</t>
  </si>
  <si>
    <t xml:space="preserve">SITC HAODE</t>
  </si>
  <si>
    <t xml:space="preserve">2509N</t>
  </si>
  <si>
    <t xml:space="preserve">2510E</t>
  </si>
  <si>
    <t xml:space="preserve">SITC MINHE</t>
  </si>
  <si>
    <t xml:space="preserve">175E</t>
  </si>
  <si>
    <t xml:space="preserve">2515N</t>
  </si>
  <si>
    <t xml:space="preserve">SITC MINGDE</t>
  </si>
  <si>
    <t xml:space="preserve">2514E</t>
  </si>
  <si>
    <t xml:space="preserve">SITC TOYOHASHI</t>
  </si>
  <si>
    <t xml:space="preserve">176E</t>
  </si>
  <si>
    <t xml:space="preserve">2517N</t>
  </si>
  <si>
    <t xml:space="preserve">SITC LIAONING</t>
  </si>
  <si>
    <t xml:space="preserve">SITC YUHE</t>
  </si>
  <si>
    <t xml:space="preserve">2515E</t>
  </si>
  <si>
    <t xml:space="preserve">177E</t>
  </si>
  <si>
    <t xml:space="preserve">SITC SHANDONG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3" name="AutoShape 32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4" name="AutoShape 3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5" name="AutoShape 8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6" name="AutoShape 84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7" name="AutoShape 32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8" name="AutoShape 3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9" name="AutoShape 8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0" name="AutoShape 84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1" name="AutoShape 32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2" name="AutoShape 3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3" name="AutoShape 8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4" name="AutoShape 84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5" name="AutoShape 32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6" name="AutoShape 3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7" name="AutoShape 8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8" name="AutoShape 84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19" name="AutoShape 32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20" name="AutoShape 3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21" name="AutoShape 83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5</xdr:row>
      <xdr:rowOff>0</xdr:rowOff>
    </xdr:from>
    <xdr:to>
      <xdr:col>14</xdr:col>
      <xdr:colOff>250560</xdr:colOff>
      <xdr:row>65</xdr:row>
      <xdr:rowOff>9720</xdr:rowOff>
    </xdr:to>
    <xdr:sp>
      <xdr:nvSpPr>
        <xdr:cNvPr id="22" name="AutoShape 84"/>
        <xdr:cNvSpPr/>
      </xdr:nvSpPr>
      <xdr:spPr>
        <a:xfrm>
          <a:off x="20132280" y="2319336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5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8" customFormat="true" ht="29.25" hidden="false" customHeight="true" outlineLevel="0" collapsed="false">
      <c r="A7" s="43" t="n">
        <f aca="false">B7-1</f>
        <v>45779</v>
      </c>
      <c r="B7" s="43" t="n">
        <v>45780</v>
      </c>
      <c r="C7" s="44" t="s">
        <v>25</v>
      </c>
      <c r="D7" s="44" t="s">
        <v>26</v>
      </c>
      <c r="E7" s="44" t="s">
        <v>27</v>
      </c>
      <c r="F7" s="45"/>
      <c r="G7" s="43" t="n">
        <f aca="false">B7+3</f>
        <v>45783</v>
      </c>
      <c r="H7" s="43" t="s">
        <v>28</v>
      </c>
      <c r="I7" s="43"/>
      <c r="J7" s="43" t="n">
        <f aca="false">B7+1</f>
        <v>45781</v>
      </c>
      <c r="K7" s="43" t="n">
        <f aca="false">G7+1</f>
        <v>45784</v>
      </c>
      <c r="L7" s="43" t="n">
        <f aca="false">K7</f>
        <v>45784</v>
      </c>
      <c r="M7" s="43"/>
      <c r="N7" s="46"/>
      <c r="O7" s="43"/>
      <c r="P7" s="43"/>
      <c r="Q7" s="43" t="n">
        <f aca="false">B7+5</f>
        <v>45785</v>
      </c>
      <c r="R7" s="47"/>
    </row>
    <row r="8" s="48" customFormat="true" ht="29.25" hidden="false" customHeight="true" outlineLevel="0" collapsed="false">
      <c r="A8" s="43" t="n">
        <f aca="false">B8-1</f>
        <v>45779</v>
      </c>
      <c r="B8" s="43" t="n">
        <v>45780</v>
      </c>
      <c r="C8" s="44" t="s">
        <v>29</v>
      </c>
      <c r="D8" s="44" t="s">
        <v>30</v>
      </c>
      <c r="E8" s="44" t="s">
        <v>27</v>
      </c>
      <c r="F8" s="45"/>
      <c r="G8" s="43"/>
      <c r="H8" s="43"/>
      <c r="I8" s="43"/>
      <c r="J8" s="43" t="n">
        <f aca="false">B8-1</f>
        <v>45779</v>
      </c>
      <c r="K8" s="43"/>
      <c r="L8" s="43"/>
      <c r="M8" s="43" t="n">
        <f aca="false">B8+3</f>
        <v>45783</v>
      </c>
      <c r="N8" s="46"/>
      <c r="O8" s="43" t="n">
        <f aca="false">M8+1</f>
        <v>45784</v>
      </c>
      <c r="P8" s="43" t="n">
        <f aca="false">O8+1</f>
        <v>45785</v>
      </c>
      <c r="Q8" s="43"/>
      <c r="R8" s="47"/>
    </row>
    <row r="9" s="48" customFormat="true" ht="29.25" hidden="false" customHeight="true" outlineLevel="0" collapsed="false">
      <c r="A9" s="43" t="n">
        <f aca="false">B9-2</f>
        <v>45779</v>
      </c>
      <c r="B9" s="43" t="n">
        <v>45781</v>
      </c>
      <c r="C9" s="44" t="s">
        <v>31</v>
      </c>
      <c r="D9" s="44" t="s">
        <v>32</v>
      </c>
      <c r="E9" s="44" t="s">
        <v>33</v>
      </c>
      <c r="F9" s="45"/>
      <c r="G9" s="43"/>
      <c r="H9" s="43"/>
      <c r="I9" s="43"/>
      <c r="J9" s="43"/>
      <c r="K9" s="43"/>
      <c r="L9" s="43"/>
      <c r="M9" s="43"/>
      <c r="N9" s="46"/>
      <c r="O9" s="43" t="n">
        <f aca="false">B9+3</f>
        <v>45784</v>
      </c>
      <c r="P9" s="43" t="n">
        <f aca="false">O9</f>
        <v>45784</v>
      </c>
      <c r="Q9" s="43"/>
      <c r="R9" s="47"/>
    </row>
    <row r="10" s="48" customFormat="true" ht="29.25" hidden="false" customHeight="true" outlineLevel="0" collapsed="false">
      <c r="A10" s="43" t="n">
        <f aca="false">B10-2</f>
        <v>45779</v>
      </c>
      <c r="B10" s="43" t="n">
        <v>45781</v>
      </c>
      <c r="C10" s="44" t="s">
        <v>34</v>
      </c>
      <c r="D10" s="44" t="s">
        <v>35</v>
      </c>
      <c r="E10" s="44" t="s">
        <v>36</v>
      </c>
      <c r="F10" s="45"/>
      <c r="G10" s="43" t="s">
        <v>28</v>
      </c>
      <c r="H10" s="43"/>
      <c r="I10" s="43"/>
      <c r="J10" s="43"/>
      <c r="K10" s="43" t="n">
        <f aca="false">B10+8</f>
        <v>45789</v>
      </c>
      <c r="L10" s="43" t="n">
        <f aca="false">K10+1</f>
        <v>45790</v>
      </c>
      <c r="M10" s="43"/>
      <c r="N10" s="46"/>
      <c r="O10" s="43"/>
      <c r="P10" s="43"/>
      <c r="Q10" s="43"/>
      <c r="R10" s="47"/>
    </row>
    <row r="11" s="48" customFormat="true" ht="29.25" hidden="false" customHeight="true" outlineLevel="0" collapsed="false">
      <c r="A11" s="43" t="n">
        <f aca="false">B11-2</f>
        <v>45779</v>
      </c>
      <c r="B11" s="43" t="n">
        <v>45781</v>
      </c>
      <c r="C11" s="44" t="s">
        <v>34</v>
      </c>
      <c r="D11" s="44" t="s">
        <v>35</v>
      </c>
      <c r="E11" s="44" t="s">
        <v>37</v>
      </c>
      <c r="F11" s="45"/>
      <c r="G11" s="43"/>
      <c r="H11" s="43"/>
      <c r="I11" s="43"/>
      <c r="J11" s="43"/>
      <c r="K11" s="43" t="n">
        <f aca="false">B11+3</f>
        <v>45784</v>
      </c>
      <c r="L11" s="43" t="n">
        <f aca="false">K11</f>
        <v>45784</v>
      </c>
      <c r="M11" s="43"/>
      <c r="N11" s="46"/>
      <c r="O11" s="43"/>
      <c r="P11" s="43"/>
      <c r="Q11" s="43"/>
      <c r="R11" s="47"/>
    </row>
    <row r="12" s="48" customFormat="true" ht="29.25" hidden="false" customHeight="true" outlineLevel="0" collapsed="false">
      <c r="A12" s="43" t="n">
        <f aca="false">B12-1</f>
        <v>45780</v>
      </c>
      <c r="B12" s="43" t="n">
        <v>45781</v>
      </c>
      <c r="C12" s="44" t="s">
        <v>34</v>
      </c>
      <c r="D12" s="44" t="s">
        <v>35</v>
      </c>
      <c r="E12" s="44" t="s">
        <v>36</v>
      </c>
      <c r="F12" s="45"/>
      <c r="G12" s="43"/>
      <c r="H12" s="43"/>
      <c r="I12" s="43"/>
      <c r="J12" s="43"/>
      <c r="K12" s="43"/>
      <c r="L12" s="43"/>
      <c r="M12" s="43" t="n">
        <f aca="false">B12+4</f>
        <v>45785</v>
      </c>
      <c r="N12" s="46"/>
      <c r="O12" s="43" t="n">
        <f aca="false">M12+1</f>
        <v>45786</v>
      </c>
      <c r="P12" s="43" t="n">
        <f aca="false">O12+1</f>
        <v>45787</v>
      </c>
      <c r="Q12" s="43"/>
      <c r="R12" s="47"/>
    </row>
    <row r="13" s="48" customFormat="true" ht="29.25" hidden="false" customHeight="true" outlineLevel="0" collapsed="false">
      <c r="A13" s="43" t="n">
        <f aca="false">B13-1</f>
        <v>45780</v>
      </c>
      <c r="B13" s="43" t="n">
        <v>45781</v>
      </c>
      <c r="C13" s="44" t="s">
        <v>34</v>
      </c>
      <c r="D13" s="44" t="s">
        <v>35</v>
      </c>
      <c r="E13" s="44" t="s">
        <v>37</v>
      </c>
      <c r="F13" s="45"/>
      <c r="G13" s="43"/>
      <c r="H13" s="43"/>
      <c r="I13" s="43"/>
      <c r="J13" s="43"/>
      <c r="K13" s="43"/>
      <c r="L13" s="43"/>
      <c r="M13" s="43" t="n">
        <f aca="false">B13+4</f>
        <v>45785</v>
      </c>
      <c r="N13" s="46"/>
      <c r="O13" s="43" t="n">
        <f aca="false">M13+1</f>
        <v>45786</v>
      </c>
      <c r="P13" s="43" t="n">
        <f aca="false">O13+1</f>
        <v>45787</v>
      </c>
      <c r="Q13" s="43"/>
      <c r="R13" s="47"/>
    </row>
    <row r="14" s="48" customFormat="true" ht="29.25" hidden="false" customHeight="true" outlineLevel="0" collapsed="false">
      <c r="A14" s="43" t="n">
        <f aca="false">B14-1</f>
        <v>45783</v>
      </c>
      <c r="B14" s="43" t="n">
        <v>45784</v>
      </c>
      <c r="C14" s="44" t="s">
        <v>38</v>
      </c>
      <c r="D14" s="44" t="s">
        <v>26</v>
      </c>
      <c r="E14" s="44" t="s">
        <v>27</v>
      </c>
      <c r="F14" s="45"/>
      <c r="G14" s="43" t="n">
        <f aca="false">B14+2</f>
        <v>45786</v>
      </c>
      <c r="H14" s="43" t="n">
        <f aca="false">B14+2</f>
        <v>45786</v>
      </c>
      <c r="I14" s="43"/>
      <c r="J14" s="43" t="n">
        <f aca="false">A14</f>
        <v>45783</v>
      </c>
      <c r="K14" s="43" t="n">
        <f aca="false">B14+3</f>
        <v>45787</v>
      </c>
      <c r="L14" s="43" t="n">
        <f aca="false">K14+1</f>
        <v>45788</v>
      </c>
      <c r="M14" s="43"/>
      <c r="N14" s="46"/>
      <c r="O14" s="43"/>
      <c r="P14" s="43"/>
      <c r="Q14" s="43"/>
      <c r="R14" s="47"/>
    </row>
    <row r="15" s="48" customFormat="true" ht="29.25" hidden="false" customHeight="true" outlineLevel="0" collapsed="false">
      <c r="A15" s="43" t="n">
        <f aca="false">B15-1</f>
        <v>45783</v>
      </c>
      <c r="B15" s="43" t="n">
        <v>45784</v>
      </c>
      <c r="C15" s="44" t="s">
        <v>39</v>
      </c>
      <c r="D15" s="44" t="s">
        <v>26</v>
      </c>
      <c r="E15" s="44" t="s">
        <v>27</v>
      </c>
      <c r="F15" s="45"/>
      <c r="G15" s="43"/>
      <c r="H15" s="43"/>
      <c r="I15" s="43"/>
      <c r="J15" s="43" t="n">
        <f aca="false">A15</f>
        <v>45783</v>
      </c>
      <c r="K15" s="43"/>
      <c r="L15" s="43"/>
      <c r="M15" s="43" t="n">
        <f aca="false">B15+3</f>
        <v>45787</v>
      </c>
      <c r="N15" s="43" t="n">
        <f aca="false">M15+1</f>
        <v>45788</v>
      </c>
      <c r="O15" s="43" t="n">
        <f aca="false">N15+1</f>
        <v>45789</v>
      </c>
      <c r="P15" s="43" t="n">
        <f aca="false">O15</f>
        <v>45789</v>
      </c>
      <c r="Q15" s="43"/>
      <c r="R15" s="47"/>
    </row>
    <row r="16" s="48" customFormat="true" ht="29.25" hidden="false" customHeight="true" outlineLevel="0" collapsed="false">
      <c r="A16" s="43" t="n">
        <f aca="false">B16-2</f>
        <v>45785</v>
      </c>
      <c r="B16" s="43" t="n">
        <v>45787</v>
      </c>
      <c r="C16" s="44" t="s">
        <v>40</v>
      </c>
      <c r="D16" s="44" t="s">
        <v>35</v>
      </c>
      <c r="E16" s="44" t="s">
        <v>36</v>
      </c>
      <c r="F16" s="45"/>
      <c r="G16" s="43" t="n">
        <f aca="false">B16+1</f>
        <v>45788</v>
      </c>
      <c r="H16" s="43"/>
      <c r="I16" s="43"/>
      <c r="J16" s="43"/>
      <c r="K16" s="43" t="n">
        <f aca="false">B16+3</f>
        <v>45790</v>
      </c>
      <c r="L16" s="43" t="n">
        <f aca="false">K16</f>
        <v>45790</v>
      </c>
      <c r="M16" s="43"/>
      <c r="N16" s="46"/>
      <c r="O16" s="43"/>
      <c r="P16" s="43"/>
      <c r="Q16" s="43"/>
      <c r="R16" s="47"/>
    </row>
    <row r="17" s="48" customFormat="true" ht="29.25" hidden="false" customHeight="true" outlineLevel="0" collapsed="false">
      <c r="A17" s="43" t="n">
        <f aca="false">B17-2</f>
        <v>45785</v>
      </c>
      <c r="B17" s="43" t="n">
        <v>45787</v>
      </c>
      <c r="C17" s="44" t="s">
        <v>40</v>
      </c>
      <c r="D17" s="44" t="s">
        <v>35</v>
      </c>
      <c r="E17" s="44" t="s">
        <v>37</v>
      </c>
      <c r="F17" s="45"/>
      <c r="G17" s="43"/>
      <c r="H17" s="43"/>
      <c r="I17" s="43"/>
      <c r="J17" s="43"/>
      <c r="K17" s="43" t="n">
        <f aca="false">B17+3</f>
        <v>45790</v>
      </c>
      <c r="L17" s="43" t="n">
        <f aca="false">K17</f>
        <v>45790</v>
      </c>
      <c r="M17" s="43"/>
      <c r="N17" s="46"/>
      <c r="O17" s="43"/>
      <c r="P17" s="43"/>
      <c r="Q17" s="43"/>
      <c r="R17" s="47"/>
    </row>
    <row r="18" s="48" customFormat="true" ht="29.25" hidden="false" customHeight="true" outlineLevel="0" collapsed="false">
      <c r="A18" s="43" t="n">
        <f aca="false">B18-1</f>
        <v>45786</v>
      </c>
      <c r="B18" s="43" t="n">
        <v>45787</v>
      </c>
      <c r="C18" s="44" t="s">
        <v>41</v>
      </c>
      <c r="D18" s="44" t="s">
        <v>42</v>
      </c>
      <c r="E18" s="44" t="s">
        <v>27</v>
      </c>
      <c r="F18" s="45"/>
      <c r="G18" s="43" t="n">
        <f aca="false">B18+3</f>
        <v>45790</v>
      </c>
      <c r="H18" s="43" t="s">
        <v>28</v>
      </c>
      <c r="I18" s="43"/>
      <c r="J18" s="43" t="n">
        <f aca="false">B18+1</f>
        <v>45788</v>
      </c>
      <c r="K18" s="43" t="n">
        <f aca="false">G18+1</f>
        <v>45791</v>
      </c>
      <c r="L18" s="43" t="n">
        <f aca="false">K18</f>
        <v>45791</v>
      </c>
      <c r="M18" s="43"/>
      <c r="N18" s="46"/>
      <c r="O18" s="43"/>
      <c r="P18" s="43"/>
      <c r="Q18" s="43" t="n">
        <f aca="false">B18+5</f>
        <v>45792</v>
      </c>
      <c r="R18" s="47"/>
    </row>
    <row r="19" s="48" customFormat="true" ht="29.25" hidden="false" customHeight="true" outlineLevel="0" collapsed="false">
      <c r="A19" s="43" t="n">
        <f aca="false">B19-1</f>
        <v>45786</v>
      </c>
      <c r="B19" s="43" t="n">
        <v>45787</v>
      </c>
      <c r="C19" s="44" t="s">
        <v>43</v>
      </c>
      <c r="D19" s="44" t="s">
        <v>44</v>
      </c>
      <c r="E19" s="44" t="s">
        <v>27</v>
      </c>
      <c r="F19" s="45"/>
      <c r="G19" s="43"/>
      <c r="H19" s="43"/>
      <c r="I19" s="43"/>
      <c r="J19" s="43" t="n">
        <f aca="false">B19-1</f>
        <v>45786</v>
      </c>
      <c r="K19" s="43"/>
      <c r="L19" s="43"/>
      <c r="M19" s="43" t="n">
        <f aca="false">B19+3</f>
        <v>45790</v>
      </c>
      <c r="N19" s="46"/>
      <c r="O19" s="43" t="n">
        <f aca="false">M19+1</f>
        <v>45791</v>
      </c>
      <c r="P19" s="43" t="n">
        <f aca="false">O19+1</f>
        <v>45792</v>
      </c>
      <c r="Q19" s="43"/>
      <c r="R19" s="47"/>
    </row>
    <row r="20" s="48" customFormat="true" ht="29.25" hidden="false" customHeight="true" outlineLevel="0" collapsed="false">
      <c r="A20" s="43" t="n">
        <f aca="false">B20-2</f>
        <v>45786</v>
      </c>
      <c r="B20" s="43" t="n">
        <v>45788</v>
      </c>
      <c r="C20" s="44" t="s">
        <v>31</v>
      </c>
      <c r="D20" s="44" t="s">
        <v>45</v>
      </c>
      <c r="E20" s="44" t="s">
        <v>33</v>
      </c>
      <c r="F20" s="45"/>
      <c r="G20" s="43"/>
      <c r="H20" s="43"/>
      <c r="I20" s="43"/>
      <c r="J20" s="43"/>
      <c r="K20" s="43"/>
      <c r="L20" s="43"/>
      <c r="M20" s="43"/>
      <c r="N20" s="46"/>
      <c r="O20" s="43" t="n">
        <f aca="false">B20+3</f>
        <v>45791</v>
      </c>
      <c r="P20" s="43" t="n">
        <f aca="false">O20</f>
        <v>45791</v>
      </c>
      <c r="Q20" s="43"/>
      <c r="R20" s="47"/>
    </row>
    <row r="21" s="48" customFormat="true" ht="29.25" hidden="false" customHeight="true" outlineLevel="0" collapsed="false">
      <c r="A21" s="43" t="n">
        <f aca="false">B21-2</f>
        <v>45786</v>
      </c>
      <c r="B21" s="43" t="n">
        <v>45788</v>
      </c>
      <c r="C21" s="44" t="s">
        <v>46</v>
      </c>
      <c r="D21" s="44" t="s">
        <v>47</v>
      </c>
      <c r="E21" s="44" t="s">
        <v>36</v>
      </c>
      <c r="F21" s="45"/>
      <c r="G21" s="43" t="n">
        <f aca="false">B21+4</f>
        <v>45792</v>
      </c>
      <c r="H21" s="43" t="n">
        <f aca="false">G21+1</f>
        <v>45793</v>
      </c>
      <c r="I21" s="43"/>
      <c r="J21" s="43"/>
      <c r="K21" s="43"/>
      <c r="L21" s="43"/>
      <c r="M21" s="43"/>
      <c r="N21" s="46"/>
      <c r="O21" s="43"/>
      <c r="P21" s="43"/>
      <c r="Q21" s="43"/>
      <c r="R21" s="47"/>
    </row>
    <row r="22" s="48" customFormat="true" ht="29.25" hidden="false" customHeight="true" outlineLevel="0" collapsed="false">
      <c r="A22" s="43" t="n">
        <f aca="false">B22-1</f>
        <v>45787</v>
      </c>
      <c r="B22" s="43" t="n">
        <v>45788</v>
      </c>
      <c r="C22" s="44" t="s">
        <v>48</v>
      </c>
      <c r="D22" s="44" t="s">
        <v>49</v>
      </c>
      <c r="E22" s="44" t="s">
        <v>36</v>
      </c>
      <c r="F22" s="45"/>
      <c r="G22" s="43"/>
      <c r="H22" s="43"/>
      <c r="I22" s="43"/>
      <c r="J22" s="43"/>
      <c r="K22" s="43"/>
      <c r="L22" s="43"/>
      <c r="M22" s="43" t="n">
        <f aca="false">B22+4</f>
        <v>45792</v>
      </c>
      <c r="N22" s="46"/>
      <c r="O22" s="43" t="n">
        <f aca="false">M22+1</f>
        <v>45793</v>
      </c>
      <c r="P22" s="43" t="n">
        <f aca="false">O22+1</f>
        <v>45794</v>
      </c>
      <c r="Q22" s="43"/>
      <c r="R22" s="47"/>
    </row>
    <row r="23" s="48" customFormat="true" ht="29.25" hidden="false" customHeight="true" outlineLevel="0" collapsed="false">
      <c r="A23" s="43" t="n">
        <f aca="false">B23-1</f>
        <v>45787</v>
      </c>
      <c r="B23" s="43" t="n">
        <v>45788</v>
      </c>
      <c r="C23" s="44" t="s">
        <v>48</v>
      </c>
      <c r="D23" s="44" t="s">
        <v>49</v>
      </c>
      <c r="E23" s="44" t="s">
        <v>37</v>
      </c>
      <c r="F23" s="45"/>
      <c r="G23" s="43"/>
      <c r="H23" s="43"/>
      <c r="I23" s="43"/>
      <c r="J23" s="43"/>
      <c r="K23" s="43"/>
      <c r="L23" s="43"/>
      <c r="M23" s="43" t="n">
        <f aca="false">B23+4</f>
        <v>45792</v>
      </c>
      <c r="N23" s="46"/>
      <c r="O23" s="43" t="n">
        <f aca="false">M23+1</f>
        <v>45793</v>
      </c>
      <c r="P23" s="43" t="n">
        <f aca="false">O23+1</f>
        <v>45794</v>
      </c>
      <c r="Q23" s="43"/>
      <c r="R23" s="47"/>
    </row>
    <row r="24" s="48" customFormat="true" ht="29.25" hidden="false" customHeight="true" outlineLevel="0" collapsed="false">
      <c r="A24" s="43" t="n">
        <f aca="false">B24-1</f>
        <v>45790</v>
      </c>
      <c r="B24" s="43" t="n">
        <v>45791</v>
      </c>
      <c r="C24" s="44" t="s">
        <v>29</v>
      </c>
      <c r="D24" s="44" t="s">
        <v>50</v>
      </c>
      <c r="E24" s="44" t="s">
        <v>27</v>
      </c>
      <c r="F24" s="45"/>
      <c r="G24" s="43" t="n">
        <f aca="false">B24+2</f>
        <v>45793</v>
      </c>
      <c r="H24" s="43" t="n">
        <f aca="false">B24+2</f>
        <v>45793</v>
      </c>
      <c r="I24" s="43"/>
      <c r="J24" s="43" t="n">
        <f aca="false">A24</f>
        <v>45790</v>
      </c>
      <c r="K24" s="43" t="n">
        <f aca="false">B24+3</f>
        <v>45794</v>
      </c>
      <c r="L24" s="43" t="n">
        <f aca="false">K24+1</f>
        <v>45795</v>
      </c>
      <c r="M24" s="43"/>
      <c r="N24" s="46"/>
      <c r="O24" s="43"/>
      <c r="P24" s="43"/>
      <c r="Q24" s="43"/>
      <c r="R24" s="47"/>
    </row>
    <row r="25" s="48" customFormat="true" ht="29.25" hidden="false" customHeight="true" outlineLevel="0" collapsed="false">
      <c r="A25" s="43" t="n">
        <f aca="false">B25-1</f>
        <v>45790</v>
      </c>
      <c r="B25" s="43" t="n">
        <v>45791</v>
      </c>
      <c r="C25" s="44" t="s">
        <v>25</v>
      </c>
      <c r="D25" s="44" t="s">
        <v>42</v>
      </c>
      <c r="E25" s="44" t="s">
        <v>27</v>
      </c>
      <c r="F25" s="45"/>
      <c r="G25" s="43"/>
      <c r="H25" s="43"/>
      <c r="I25" s="43"/>
      <c r="J25" s="43" t="n">
        <f aca="false">A25</f>
        <v>45790</v>
      </c>
      <c r="K25" s="43"/>
      <c r="L25" s="43"/>
      <c r="M25" s="43" t="n">
        <f aca="false">B25+3</f>
        <v>45794</v>
      </c>
      <c r="N25" s="43" t="n">
        <f aca="false">M25+1</f>
        <v>45795</v>
      </c>
      <c r="O25" s="43" t="n">
        <f aca="false">N25+1</f>
        <v>45796</v>
      </c>
      <c r="P25" s="43" t="n">
        <f aca="false">O25</f>
        <v>45796</v>
      </c>
      <c r="Q25" s="43"/>
      <c r="R25" s="47"/>
    </row>
    <row r="26" s="48" customFormat="true" ht="29.25" hidden="false" customHeight="true" outlineLevel="0" collapsed="false">
      <c r="A26" s="43" t="n">
        <f aca="false">B26-2</f>
        <v>45792</v>
      </c>
      <c r="B26" s="43" t="n">
        <v>45794</v>
      </c>
      <c r="C26" s="44" t="s">
        <v>51</v>
      </c>
      <c r="D26" s="44" t="s">
        <v>35</v>
      </c>
      <c r="E26" s="44" t="s">
        <v>36</v>
      </c>
      <c r="F26" s="45"/>
      <c r="G26" s="43" t="n">
        <f aca="false">B26+1</f>
        <v>45795</v>
      </c>
      <c r="H26" s="43"/>
      <c r="I26" s="43"/>
      <c r="J26" s="43"/>
      <c r="K26" s="43" t="n">
        <f aca="false">B26+3</f>
        <v>45797</v>
      </c>
      <c r="L26" s="43" t="n">
        <f aca="false">K26</f>
        <v>45797</v>
      </c>
      <c r="M26" s="43"/>
      <c r="N26" s="46"/>
      <c r="O26" s="43"/>
      <c r="P26" s="43"/>
      <c r="Q26" s="43"/>
      <c r="R26" s="47"/>
    </row>
    <row r="27" s="48" customFormat="true" ht="29.25" hidden="false" customHeight="true" outlineLevel="0" collapsed="false">
      <c r="A27" s="43" t="n">
        <f aca="false">B27-2</f>
        <v>45792</v>
      </c>
      <c r="B27" s="43" t="n">
        <v>45794</v>
      </c>
      <c r="C27" s="44" t="s">
        <v>51</v>
      </c>
      <c r="D27" s="44" t="s">
        <v>35</v>
      </c>
      <c r="E27" s="44" t="s">
        <v>37</v>
      </c>
      <c r="F27" s="45"/>
      <c r="G27" s="43"/>
      <c r="H27" s="43"/>
      <c r="I27" s="43"/>
      <c r="J27" s="43"/>
      <c r="K27" s="43" t="n">
        <f aca="false">B27+3</f>
        <v>45797</v>
      </c>
      <c r="L27" s="43" t="n">
        <f aca="false">K27</f>
        <v>45797</v>
      </c>
      <c r="M27" s="43"/>
      <c r="N27" s="46"/>
      <c r="O27" s="43"/>
      <c r="P27" s="43"/>
      <c r="Q27" s="43"/>
      <c r="R27" s="47"/>
    </row>
    <row r="28" s="48" customFormat="true" ht="29.25" hidden="false" customHeight="true" outlineLevel="0" collapsed="false">
      <c r="A28" s="43" t="n">
        <f aca="false">B28-1</f>
        <v>45793</v>
      </c>
      <c r="B28" s="43" t="n">
        <v>45794</v>
      </c>
      <c r="C28" s="44" t="s">
        <v>39</v>
      </c>
      <c r="D28" s="44" t="s">
        <v>42</v>
      </c>
      <c r="E28" s="44" t="s">
        <v>27</v>
      </c>
      <c r="F28" s="45"/>
      <c r="G28" s="43" t="n">
        <f aca="false">B28+3</f>
        <v>45797</v>
      </c>
      <c r="H28" s="43" t="s">
        <v>28</v>
      </c>
      <c r="I28" s="43"/>
      <c r="J28" s="43" t="n">
        <f aca="false">B28+1</f>
        <v>45795</v>
      </c>
      <c r="K28" s="43" t="n">
        <f aca="false">G28+1</f>
        <v>45798</v>
      </c>
      <c r="L28" s="43" t="n">
        <f aca="false">K28</f>
        <v>45798</v>
      </c>
      <c r="M28" s="43"/>
      <c r="N28" s="46"/>
      <c r="O28" s="43"/>
      <c r="P28" s="43"/>
      <c r="Q28" s="43" t="n">
        <f aca="false">B28+5</f>
        <v>45799</v>
      </c>
      <c r="R28" s="47"/>
    </row>
    <row r="29" s="48" customFormat="true" ht="29.25" hidden="false" customHeight="true" outlineLevel="0" collapsed="false">
      <c r="A29" s="43" t="n">
        <f aca="false">B29-1</f>
        <v>45793</v>
      </c>
      <c r="B29" s="43" t="n">
        <v>45794</v>
      </c>
      <c r="C29" s="44" t="s">
        <v>38</v>
      </c>
      <c r="D29" s="44" t="s">
        <v>42</v>
      </c>
      <c r="E29" s="44" t="s">
        <v>27</v>
      </c>
      <c r="F29" s="45"/>
      <c r="G29" s="43"/>
      <c r="H29" s="43"/>
      <c r="I29" s="43"/>
      <c r="J29" s="43" t="n">
        <f aca="false">B29-1</f>
        <v>45793</v>
      </c>
      <c r="K29" s="43"/>
      <c r="L29" s="43"/>
      <c r="M29" s="43" t="n">
        <f aca="false">B29+3</f>
        <v>45797</v>
      </c>
      <c r="N29" s="46"/>
      <c r="O29" s="43" t="n">
        <f aca="false">M29+1</f>
        <v>45798</v>
      </c>
      <c r="P29" s="43" t="n">
        <f aca="false">O29+1</f>
        <v>45799</v>
      </c>
      <c r="Q29" s="43"/>
      <c r="R29" s="47"/>
    </row>
    <row r="30" s="48" customFormat="true" ht="29.25" hidden="false" customHeight="true" outlineLevel="0" collapsed="false">
      <c r="A30" s="43" t="n">
        <f aca="false">B30-2</f>
        <v>45793</v>
      </c>
      <c r="B30" s="43" t="n">
        <v>45795</v>
      </c>
      <c r="C30" s="44" t="s">
        <v>31</v>
      </c>
      <c r="D30" s="44" t="s">
        <v>52</v>
      </c>
      <c r="E30" s="44" t="s">
        <v>33</v>
      </c>
      <c r="F30" s="45"/>
      <c r="G30" s="43"/>
      <c r="H30" s="43"/>
      <c r="I30" s="43"/>
      <c r="J30" s="43"/>
      <c r="K30" s="43"/>
      <c r="L30" s="43"/>
      <c r="M30" s="43"/>
      <c r="N30" s="46"/>
      <c r="O30" s="43" t="n">
        <f aca="false">B30+3</f>
        <v>45798</v>
      </c>
      <c r="P30" s="43" t="n">
        <f aca="false">O30</f>
        <v>45798</v>
      </c>
      <c r="Q30" s="43"/>
      <c r="R30" s="47"/>
    </row>
    <row r="31" s="48" customFormat="true" ht="29.25" hidden="false" customHeight="true" outlineLevel="0" collapsed="false">
      <c r="A31" s="43" t="n">
        <f aca="false">B31-2</f>
        <v>45793</v>
      </c>
      <c r="B31" s="43" t="n">
        <v>45795</v>
      </c>
      <c r="C31" s="44" t="s">
        <v>46</v>
      </c>
      <c r="D31" s="44" t="s">
        <v>53</v>
      </c>
      <c r="E31" s="44" t="s">
        <v>36</v>
      </c>
      <c r="F31" s="45"/>
      <c r="G31" s="43" t="n">
        <f aca="false">B31+4</f>
        <v>45799</v>
      </c>
      <c r="H31" s="43" t="n">
        <f aca="false">G31+1</f>
        <v>45800</v>
      </c>
      <c r="I31" s="43"/>
      <c r="J31" s="43"/>
      <c r="K31" s="43"/>
      <c r="L31" s="43"/>
      <c r="M31" s="43"/>
      <c r="N31" s="46"/>
      <c r="O31" s="43"/>
      <c r="P31" s="43"/>
      <c r="Q31" s="43"/>
      <c r="R31" s="47"/>
    </row>
    <row r="32" s="48" customFormat="true" ht="29.25" hidden="false" customHeight="true" outlineLevel="0" collapsed="false">
      <c r="A32" s="43" t="n">
        <f aca="false">B32-1</f>
        <v>45794</v>
      </c>
      <c r="B32" s="43" t="n">
        <v>45795</v>
      </c>
      <c r="C32" s="44" t="s">
        <v>54</v>
      </c>
      <c r="D32" s="44" t="s">
        <v>49</v>
      </c>
      <c r="E32" s="44" t="s">
        <v>36</v>
      </c>
      <c r="F32" s="45"/>
      <c r="G32" s="43"/>
      <c r="H32" s="43"/>
      <c r="I32" s="43"/>
      <c r="J32" s="43"/>
      <c r="K32" s="43"/>
      <c r="L32" s="43"/>
      <c r="M32" s="43" t="n">
        <f aca="false">B32+4</f>
        <v>45799</v>
      </c>
      <c r="N32" s="46"/>
      <c r="O32" s="43" t="n">
        <f aca="false">M32+1</f>
        <v>45800</v>
      </c>
      <c r="P32" s="43" t="n">
        <f aca="false">O32+1</f>
        <v>45801</v>
      </c>
      <c r="Q32" s="43"/>
      <c r="R32" s="47"/>
    </row>
    <row r="33" s="48" customFormat="true" ht="29.25" hidden="false" customHeight="true" outlineLevel="0" collapsed="false">
      <c r="A33" s="43" t="n">
        <f aca="false">B33-1</f>
        <v>45794</v>
      </c>
      <c r="B33" s="43" t="n">
        <v>45795</v>
      </c>
      <c r="C33" s="44" t="s">
        <v>54</v>
      </c>
      <c r="D33" s="44" t="s">
        <v>49</v>
      </c>
      <c r="E33" s="44" t="s">
        <v>37</v>
      </c>
      <c r="F33" s="45"/>
      <c r="G33" s="43"/>
      <c r="H33" s="43"/>
      <c r="I33" s="43"/>
      <c r="J33" s="43"/>
      <c r="K33" s="43"/>
      <c r="L33" s="43"/>
      <c r="M33" s="43" t="n">
        <f aca="false">B33+4</f>
        <v>45799</v>
      </c>
      <c r="N33" s="46"/>
      <c r="O33" s="43" t="n">
        <f aca="false">M33+1</f>
        <v>45800</v>
      </c>
      <c r="P33" s="43" t="n">
        <f aca="false">O33+1</f>
        <v>45801</v>
      </c>
      <c r="Q33" s="43"/>
      <c r="R33" s="47"/>
    </row>
    <row r="34" s="48" customFormat="true" ht="29.25" hidden="false" customHeight="true" outlineLevel="0" collapsed="false">
      <c r="A34" s="43" t="n">
        <f aca="false">B34-1</f>
        <v>45797</v>
      </c>
      <c r="B34" s="43" t="n">
        <v>45798</v>
      </c>
      <c r="C34" s="44" t="s">
        <v>43</v>
      </c>
      <c r="D34" s="44" t="s">
        <v>55</v>
      </c>
      <c r="E34" s="44" t="s">
        <v>27</v>
      </c>
      <c r="F34" s="45"/>
      <c r="G34" s="43" t="n">
        <f aca="false">B34+2</f>
        <v>45800</v>
      </c>
      <c r="H34" s="43" t="n">
        <f aca="false">B34+2</f>
        <v>45800</v>
      </c>
      <c r="I34" s="43"/>
      <c r="J34" s="43" t="n">
        <f aca="false">A34</f>
        <v>45797</v>
      </c>
      <c r="K34" s="43" t="n">
        <f aca="false">B34+3</f>
        <v>45801</v>
      </c>
      <c r="L34" s="43" t="n">
        <f aca="false">K34+1</f>
        <v>45802</v>
      </c>
      <c r="M34" s="43"/>
      <c r="N34" s="46"/>
      <c r="O34" s="43"/>
      <c r="P34" s="43"/>
      <c r="Q34" s="43"/>
      <c r="R34" s="47"/>
    </row>
    <row r="35" s="48" customFormat="true" ht="29.25" hidden="false" customHeight="true" outlineLevel="0" collapsed="false">
      <c r="A35" s="43" t="n">
        <f aca="false">B35-1</f>
        <v>45797</v>
      </c>
      <c r="B35" s="43" t="n">
        <v>45798</v>
      </c>
      <c r="C35" s="44" t="s">
        <v>41</v>
      </c>
      <c r="D35" s="44" t="s">
        <v>44</v>
      </c>
      <c r="E35" s="44" t="s">
        <v>27</v>
      </c>
      <c r="F35" s="45"/>
      <c r="G35" s="43"/>
      <c r="H35" s="43"/>
      <c r="I35" s="43"/>
      <c r="J35" s="43" t="n">
        <f aca="false">A35</f>
        <v>45797</v>
      </c>
      <c r="K35" s="43"/>
      <c r="L35" s="43"/>
      <c r="M35" s="43" t="n">
        <f aca="false">B35+3</f>
        <v>45801</v>
      </c>
      <c r="N35" s="43" t="n">
        <f aca="false">M35+1</f>
        <v>45802</v>
      </c>
      <c r="O35" s="43" t="n">
        <f aca="false">N35+1</f>
        <v>45803</v>
      </c>
      <c r="P35" s="43" t="n">
        <f aca="false">O35</f>
        <v>45803</v>
      </c>
      <c r="Q35" s="43"/>
      <c r="R35" s="47"/>
    </row>
    <row r="36" s="48" customFormat="true" ht="29.25" hidden="false" customHeight="true" outlineLevel="0" collapsed="false">
      <c r="A36" s="43" t="n">
        <f aca="false">B36-2</f>
        <v>45799</v>
      </c>
      <c r="B36" s="43" t="n">
        <v>45801</v>
      </c>
      <c r="C36" s="44" t="s">
        <v>56</v>
      </c>
      <c r="D36" s="44" t="s">
        <v>47</v>
      </c>
      <c r="E36" s="44" t="s">
        <v>36</v>
      </c>
      <c r="F36" s="45"/>
      <c r="G36" s="43" t="n">
        <f aca="false">B36+1</f>
        <v>45802</v>
      </c>
      <c r="H36" s="43"/>
      <c r="I36" s="43"/>
      <c r="J36" s="43"/>
      <c r="K36" s="43" t="n">
        <f aca="false">B36+3</f>
        <v>45804</v>
      </c>
      <c r="L36" s="43" t="n">
        <f aca="false">K36</f>
        <v>45804</v>
      </c>
      <c r="M36" s="43"/>
      <c r="N36" s="46"/>
      <c r="O36" s="43"/>
      <c r="P36" s="43"/>
      <c r="Q36" s="43"/>
      <c r="R36" s="47"/>
    </row>
    <row r="37" s="48" customFormat="true" ht="29.25" hidden="false" customHeight="true" outlineLevel="0" collapsed="false">
      <c r="A37" s="43" t="n">
        <f aca="false">B37-2</f>
        <v>45799</v>
      </c>
      <c r="B37" s="43" t="n">
        <v>45801</v>
      </c>
      <c r="C37" s="44" t="s">
        <v>56</v>
      </c>
      <c r="D37" s="44" t="s">
        <v>47</v>
      </c>
      <c r="E37" s="44" t="s">
        <v>37</v>
      </c>
      <c r="F37" s="45"/>
      <c r="G37" s="43"/>
      <c r="H37" s="43"/>
      <c r="I37" s="43"/>
      <c r="J37" s="43"/>
      <c r="K37" s="43" t="n">
        <f aca="false">B37+3</f>
        <v>45804</v>
      </c>
      <c r="L37" s="43" t="n">
        <f aca="false">K37</f>
        <v>45804</v>
      </c>
      <c r="M37" s="43"/>
      <c r="N37" s="46"/>
      <c r="O37" s="43"/>
      <c r="P37" s="43"/>
      <c r="Q37" s="43"/>
      <c r="R37" s="47"/>
    </row>
    <row r="38" s="48" customFormat="true" ht="29.25" hidden="false" customHeight="true" outlineLevel="0" collapsed="false">
      <c r="A38" s="43" t="n">
        <f aca="false">B38-1</f>
        <v>45800</v>
      </c>
      <c r="B38" s="43" t="n">
        <v>45801</v>
      </c>
      <c r="C38" s="44" t="s">
        <v>25</v>
      </c>
      <c r="D38" s="44" t="s">
        <v>44</v>
      </c>
      <c r="E38" s="44" t="s">
        <v>27</v>
      </c>
      <c r="F38" s="45"/>
      <c r="G38" s="43" t="n">
        <f aca="false">B38+3</f>
        <v>45804</v>
      </c>
      <c r="H38" s="43" t="s">
        <v>28</v>
      </c>
      <c r="I38" s="43"/>
      <c r="J38" s="43" t="n">
        <f aca="false">B38+1</f>
        <v>45802</v>
      </c>
      <c r="K38" s="43" t="n">
        <f aca="false">G38+1</f>
        <v>45805</v>
      </c>
      <c r="L38" s="43" t="n">
        <f aca="false">K38</f>
        <v>45805</v>
      </c>
      <c r="M38" s="43"/>
      <c r="N38" s="46"/>
      <c r="O38" s="43"/>
      <c r="P38" s="43"/>
      <c r="Q38" s="43" t="n">
        <f aca="false">B38+5</f>
        <v>45806</v>
      </c>
      <c r="R38" s="47"/>
    </row>
    <row r="39" s="48" customFormat="true" ht="29.25" hidden="false" customHeight="true" outlineLevel="0" collapsed="false">
      <c r="A39" s="43" t="n">
        <f aca="false">B39-1</f>
        <v>45800</v>
      </c>
      <c r="B39" s="43" t="n">
        <v>45801</v>
      </c>
      <c r="C39" s="44" t="s">
        <v>29</v>
      </c>
      <c r="D39" s="44" t="s">
        <v>26</v>
      </c>
      <c r="E39" s="44" t="s">
        <v>27</v>
      </c>
      <c r="F39" s="45"/>
      <c r="G39" s="43"/>
      <c r="H39" s="43"/>
      <c r="I39" s="43"/>
      <c r="J39" s="43" t="n">
        <f aca="false">B39-1</f>
        <v>45800</v>
      </c>
      <c r="K39" s="43"/>
      <c r="L39" s="43"/>
      <c r="M39" s="43" t="n">
        <f aca="false">B39+3</f>
        <v>45804</v>
      </c>
      <c r="N39" s="46"/>
      <c r="O39" s="43" t="n">
        <f aca="false">M39+1</f>
        <v>45805</v>
      </c>
      <c r="P39" s="43" t="n">
        <f aca="false">O39+1</f>
        <v>45806</v>
      </c>
      <c r="Q39" s="43"/>
      <c r="R39" s="47"/>
    </row>
    <row r="40" s="48" customFormat="true" ht="29.25" hidden="false" customHeight="true" outlineLevel="0" collapsed="false">
      <c r="A40" s="43" t="n">
        <f aca="false">B40-2</f>
        <v>45800</v>
      </c>
      <c r="B40" s="43" t="n">
        <v>45802</v>
      </c>
      <c r="C40" s="44" t="s">
        <v>31</v>
      </c>
      <c r="D40" s="44" t="s">
        <v>57</v>
      </c>
      <c r="E40" s="44" t="s">
        <v>33</v>
      </c>
      <c r="F40" s="45"/>
      <c r="G40" s="43"/>
      <c r="H40" s="43"/>
      <c r="I40" s="43"/>
      <c r="J40" s="43"/>
      <c r="K40" s="43"/>
      <c r="L40" s="43"/>
      <c r="M40" s="43"/>
      <c r="N40" s="46"/>
      <c r="O40" s="43" t="n">
        <f aca="false">B40+3</f>
        <v>45805</v>
      </c>
      <c r="P40" s="43" t="n">
        <f aca="false">O40</f>
        <v>45805</v>
      </c>
      <c r="Q40" s="43"/>
      <c r="R40" s="47"/>
    </row>
    <row r="41" s="48" customFormat="true" ht="29.25" hidden="false" customHeight="true" outlineLevel="0" collapsed="false">
      <c r="A41" s="43" t="n">
        <f aca="false">B41-2</f>
        <v>45800</v>
      </c>
      <c r="B41" s="43" t="n">
        <v>45802</v>
      </c>
      <c r="C41" s="44" t="s">
        <v>46</v>
      </c>
      <c r="D41" s="44" t="s">
        <v>58</v>
      </c>
      <c r="E41" s="44" t="s">
        <v>36</v>
      </c>
      <c r="F41" s="45"/>
      <c r="G41" s="43" t="n">
        <f aca="false">B41+4</f>
        <v>45806</v>
      </c>
      <c r="H41" s="43" t="n">
        <f aca="false">G41+1</f>
        <v>45807</v>
      </c>
      <c r="I41" s="43"/>
      <c r="J41" s="43"/>
      <c r="K41" s="43"/>
      <c r="L41" s="43"/>
      <c r="M41" s="43"/>
      <c r="N41" s="46"/>
      <c r="O41" s="43"/>
      <c r="P41" s="43"/>
      <c r="Q41" s="43"/>
      <c r="R41" s="47"/>
    </row>
    <row r="42" s="48" customFormat="true" ht="29.25" hidden="false" customHeight="true" outlineLevel="0" collapsed="false">
      <c r="A42" s="43" t="n">
        <f aca="false">B42-1</f>
        <v>45801</v>
      </c>
      <c r="B42" s="43" t="n">
        <v>45802</v>
      </c>
      <c r="C42" s="44" t="s">
        <v>59</v>
      </c>
      <c r="D42" s="44" t="s">
        <v>35</v>
      </c>
      <c r="E42" s="44" t="s">
        <v>36</v>
      </c>
      <c r="F42" s="45"/>
      <c r="G42" s="43"/>
      <c r="H42" s="43"/>
      <c r="I42" s="43"/>
      <c r="J42" s="43"/>
      <c r="K42" s="43"/>
      <c r="L42" s="43"/>
      <c r="M42" s="43" t="n">
        <f aca="false">B42+4</f>
        <v>45806</v>
      </c>
      <c r="N42" s="46"/>
      <c r="O42" s="43" t="n">
        <f aca="false">M42+1</f>
        <v>45807</v>
      </c>
      <c r="P42" s="43" t="n">
        <f aca="false">O42+1</f>
        <v>45808</v>
      </c>
      <c r="Q42" s="43"/>
      <c r="R42" s="47"/>
    </row>
    <row r="43" s="48" customFormat="true" ht="29.25" hidden="false" customHeight="true" outlineLevel="0" collapsed="false">
      <c r="A43" s="43" t="n">
        <f aca="false">B43-1</f>
        <v>45801</v>
      </c>
      <c r="B43" s="43" t="n">
        <v>45802</v>
      </c>
      <c r="C43" s="44" t="s">
        <v>59</v>
      </c>
      <c r="D43" s="44" t="s">
        <v>35</v>
      </c>
      <c r="E43" s="44" t="s">
        <v>37</v>
      </c>
      <c r="F43" s="45"/>
      <c r="G43" s="43"/>
      <c r="H43" s="43"/>
      <c r="I43" s="43"/>
      <c r="J43" s="43"/>
      <c r="K43" s="43"/>
      <c r="L43" s="43"/>
      <c r="M43" s="43" t="n">
        <f aca="false">B43+4</f>
        <v>45806</v>
      </c>
      <c r="N43" s="46"/>
      <c r="O43" s="43" t="n">
        <f aca="false">M43+1</f>
        <v>45807</v>
      </c>
      <c r="P43" s="43" t="n">
        <f aca="false">O43+1</f>
        <v>45808</v>
      </c>
      <c r="Q43" s="43"/>
      <c r="R43" s="47"/>
    </row>
    <row r="44" s="48" customFormat="true" ht="29.25" hidden="false" customHeight="true" outlineLevel="0" collapsed="false">
      <c r="A44" s="43" t="n">
        <f aca="false">B44-1</f>
        <v>45804</v>
      </c>
      <c r="B44" s="43" t="n">
        <v>45805</v>
      </c>
      <c r="C44" s="44" t="s">
        <v>38</v>
      </c>
      <c r="D44" s="44" t="s">
        <v>44</v>
      </c>
      <c r="E44" s="44" t="s">
        <v>27</v>
      </c>
      <c r="F44" s="45"/>
      <c r="G44" s="43" t="n">
        <f aca="false">B44+2</f>
        <v>45807</v>
      </c>
      <c r="H44" s="43" t="n">
        <f aca="false">B44+2</f>
        <v>45807</v>
      </c>
      <c r="I44" s="43"/>
      <c r="J44" s="43" t="n">
        <f aca="false">A44</f>
        <v>45804</v>
      </c>
      <c r="K44" s="43" t="n">
        <f aca="false">B44+3</f>
        <v>45808</v>
      </c>
      <c r="L44" s="43" t="n">
        <f aca="false">K44+1</f>
        <v>45809</v>
      </c>
      <c r="M44" s="43"/>
      <c r="N44" s="46"/>
      <c r="O44" s="43"/>
      <c r="P44" s="43"/>
      <c r="Q44" s="43"/>
      <c r="R44" s="47"/>
    </row>
    <row r="45" s="48" customFormat="true" ht="29.25" hidden="false" customHeight="true" outlineLevel="0" collapsed="false">
      <c r="A45" s="43" t="n">
        <f aca="false">B45-1</f>
        <v>45804</v>
      </c>
      <c r="B45" s="43" t="n">
        <v>45805</v>
      </c>
      <c r="C45" s="44" t="s">
        <v>39</v>
      </c>
      <c r="D45" s="44" t="s">
        <v>44</v>
      </c>
      <c r="E45" s="44" t="s">
        <v>27</v>
      </c>
      <c r="F45" s="45"/>
      <c r="G45" s="43"/>
      <c r="H45" s="43"/>
      <c r="I45" s="43"/>
      <c r="J45" s="43" t="n">
        <f aca="false">A45</f>
        <v>45804</v>
      </c>
      <c r="K45" s="43"/>
      <c r="L45" s="43"/>
      <c r="M45" s="43" t="n">
        <f aca="false">B45+3</f>
        <v>45808</v>
      </c>
      <c r="N45" s="43" t="n">
        <f aca="false">M45+1</f>
        <v>45809</v>
      </c>
      <c r="O45" s="43" t="n">
        <f aca="false">N45+1</f>
        <v>45810</v>
      </c>
      <c r="P45" s="43" t="n">
        <f aca="false">O45</f>
        <v>45810</v>
      </c>
      <c r="Q45" s="43"/>
      <c r="R45" s="47"/>
    </row>
    <row r="46" s="48" customFormat="true" ht="29.25" hidden="false" customHeight="true" outlineLevel="0" collapsed="false">
      <c r="A46" s="43" t="n">
        <f aca="false">B46-2</f>
        <v>45806</v>
      </c>
      <c r="B46" s="43" t="n">
        <v>45808</v>
      </c>
      <c r="C46" s="44" t="s">
        <v>60</v>
      </c>
      <c r="D46" s="44" t="s">
        <v>53</v>
      </c>
      <c r="E46" s="44" t="s">
        <v>36</v>
      </c>
      <c r="F46" s="45"/>
      <c r="G46" s="43" t="n">
        <f aca="false">B46+1</f>
        <v>45809</v>
      </c>
      <c r="H46" s="43"/>
      <c r="I46" s="43"/>
      <c r="J46" s="43"/>
      <c r="K46" s="43" t="n">
        <f aca="false">B46+3</f>
        <v>45811</v>
      </c>
      <c r="L46" s="43" t="n">
        <f aca="false">K46</f>
        <v>45811</v>
      </c>
      <c r="M46" s="43"/>
      <c r="N46" s="46"/>
      <c r="O46" s="43"/>
      <c r="P46" s="43"/>
      <c r="Q46" s="43"/>
      <c r="R46" s="47"/>
    </row>
    <row r="47" s="48" customFormat="true" ht="29.25" hidden="false" customHeight="true" outlineLevel="0" collapsed="false">
      <c r="A47" s="43" t="n">
        <f aca="false">B47-2</f>
        <v>45806</v>
      </c>
      <c r="B47" s="43" t="n">
        <v>45808</v>
      </c>
      <c r="C47" s="44" t="s">
        <v>60</v>
      </c>
      <c r="D47" s="44" t="s">
        <v>53</v>
      </c>
      <c r="E47" s="44" t="s">
        <v>37</v>
      </c>
      <c r="F47" s="45"/>
      <c r="G47" s="43"/>
      <c r="H47" s="43"/>
      <c r="I47" s="43"/>
      <c r="J47" s="43"/>
      <c r="K47" s="43" t="n">
        <f aca="false">B47+3</f>
        <v>45811</v>
      </c>
      <c r="L47" s="43" t="n">
        <f aca="false">K47</f>
        <v>45811</v>
      </c>
      <c r="M47" s="43"/>
      <c r="N47" s="46"/>
      <c r="O47" s="43"/>
      <c r="P47" s="43"/>
      <c r="Q47" s="43"/>
      <c r="R47" s="47"/>
    </row>
    <row r="48" s="48" customFormat="true" ht="29.25" hidden="false" customHeight="true" outlineLevel="0" collapsed="false">
      <c r="A48" s="43" t="n">
        <f aca="false">B48-1</f>
        <v>45807</v>
      </c>
      <c r="B48" s="43" t="n">
        <v>45808</v>
      </c>
      <c r="C48" s="44" t="s">
        <v>41</v>
      </c>
      <c r="D48" s="44" t="s">
        <v>55</v>
      </c>
      <c r="E48" s="44" t="s">
        <v>27</v>
      </c>
      <c r="F48" s="45"/>
      <c r="G48" s="43" t="n">
        <f aca="false">B48+3</f>
        <v>45811</v>
      </c>
      <c r="H48" s="43" t="s">
        <v>28</v>
      </c>
      <c r="I48" s="43"/>
      <c r="J48" s="43" t="n">
        <f aca="false">B48+1</f>
        <v>45809</v>
      </c>
      <c r="K48" s="43" t="n">
        <f aca="false">G48+1</f>
        <v>45812</v>
      </c>
      <c r="L48" s="43" t="n">
        <f aca="false">K48</f>
        <v>45812</v>
      </c>
      <c r="M48" s="43"/>
      <c r="N48" s="46"/>
      <c r="O48" s="43"/>
      <c r="P48" s="43"/>
      <c r="Q48" s="43" t="n">
        <f aca="false">B48+5</f>
        <v>45813</v>
      </c>
      <c r="R48" s="47"/>
    </row>
    <row r="49" s="48" customFormat="true" ht="29.25" hidden="false" customHeight="true" outlineLevel="0" collapsed="false">
      <c r="A49" s="43" t="n">
        <f aca="false">B49-1</f>
        <v>45807</v>
      </c>
      <c r="B49" s="43" t="n">
        <v>45808</v>
      </c>
      <c r="C49" s="44" t="s">
        <v>43</v>
      </c>
      <c r="D49" s="44" t="s">
        <v>61</v>
      </c>
      <c r="E49" s="44" t="s">
        <v>27</v>
      </c>
      <c r="F49" s="45"/>
      <c r="G49" s="43"/>
      <c r="H49" s="43"/>
      <c r="I49" s="43"/>
      <c r="J49" s="43" t="n">
        <f aca="false">B49-1</f>
        <v>45807</v>
      </c>
      <c r="K49" s="43"/>
      <c r="L49" s="43"/>
      <c r="M49" s="43" t="n">
        <f aca="false">B49+3</f>
        <v>45811</v>
      </c>
      <c r="N49" s="46"/>
      <c r="O49" s="43" t="n">
        <f aca="false">M49+1</f>
        <v>45812</v>
      </c>
      <c r="P49" s="43" t="n">
        <f aca="false">O49+1</f>
        <v>45813</v>
      </c>
      <c r="Q49" s="43"/>
      <c r="R49" s="47"/>
    </row>
    <row r="50" s="48" customFormat="true" ht="29.25" hidden="false" customHeight="true" outlineLevel="0" collapsed="false">
      <c r="A50" s="43" t="n">
        <f aca="false">B50-2</f>
        <v>45807</v>
      </c>
      <c r="B50" s="43" t="n">
        <v>45809</v>
      </c>
      <c r="C50" s="44" t="s">
        <v>31</v>
      </c>
      <c r="D50" s="44" t="s">
        <v>62</v>
      </c>
      <c r="E50" s="44" t="s">
        <v>33</v>
      </c>
      <c r="F50" s="45"/>
      <c r="G50" s="43"/>
      <c r="H50" s="43"/>
      <c r="I50" s="43"/>
      <c r="J50" s="43"/>
      <c r="K50" s="43"/>
      <c r="L50" s="43"/>
      <c r="M50" s="43"/>
      <c r="N50" s="46"/>
      <c r="O50" s="43" t="n">
        <f aca="false">B50+3</f>
        <v>45812</v>
      </c>
      <c r="P50" s="43" t="n">
        <f aca="false">O50</f>
        <v>45812</v>
      </c>
      <c r="Q50" s="43"/>
      <c r="R50" s="47"/>
    </row>
    <row r="51" s="48" customFormat="true" ht="29.25" hidden="false" customHeight="true" outlineLevel="0" collapsed="false">
      <c r="A51" s="43" t="n">
        <f aca="false">B51-1</f>
        <v>45808</v>
      </c>
      <c r="B51" s="43" t="n">
        <v>45809</v>
      </c>
      <c r="C51" s="44" t="s">
        <v>63</v>
      </c>
      <c r="D51" s="44" t="s">
        <v>35</v>
      </c>
      <c r="E51" s="44" t="s">
        <v>36</v>
      </c>
      <c r="F51" s="45"/>
      <c r="G51" s="43"/>
      <c r="H51" s="43"/>
      <c r="I51" s="43"/>
      <c r="J51" s="43"/>
      <c r="K51" s="43"/>
      <c r="L51" s="43"/>
      <c r="M51" s="43" t="n">
        <f aca="false">B51+4</f>
        <v>45813</v>
      </c>
      <c r="N51" s="46"/>
      <c r="O51" s="43" t="n">
        <f aca="false">M51+1</f>
        <v>45814</v>
      </c>
      <c r="P51" s="43" t="n">
        <f aca="false">O51+1</f>
        <v>45815</v>
      </c>
      <c r="Q51" s="43"/>
      <c r="R51" s="47"/>
    </row>
    <row r="52" s="48" customFormat="true" ht="29.25" hidden="false" customHeight="true" outlineLevel="0" collapsed="false">
      <c r="A52" s="43" t="n">
        <f aca="false">B52-1</f>
        <v>45808</v>
      </c>
      <c r="B52" s="43" t="n">
        <v>45809</v>
      </c>
      <c r="C52" s="44" t="s">
        <v>63</v>
      </c>
      <c r="D52" s="44" t="s">
        <v>35</v>
      </c>
      <c r="E52" s="44" t="s">
        <v>37</v>
      </c>
      <c r="F52" s="45"/>
      <c r="G52" s="43"/>
      <c r="H52" s="43"/>
      <c r="I52" s="43"/>
      <c r="J52" s="43"/>
      <c r="K52" s="43"/>
      <c r="L52" s="43"/>
      <c r="M52" s="43" t="n">
        <f aca="false">B52+4</f>
        <v>45813</v>
      </c>
      <c r="N52" s="46"/>
      <c r="O52" s="43" t="n">
        <f aca="false">M52+1</f>
        <v>45814</v>
      </c>
      <c r="P52" s="43" t="n">
        <f aca="false">O52+1</f>
        <v>45815</v>
      </c>
      <c r="Q52" s="43"/>
      <c r="R52" s="47"/>
    </row>
    <row r="53" s="48" customFormat="true" ht="29.25" hidden="false" customHeight="true" outlineLevel="0" collapsed="false">
      <c r="A53" s="43" t="n">
        <f aca="false">B53-1</f>
        <v>45811</v>
      </c>
      <c r="B53" s="43" t="n">
        <v>45812</v>
      </c>
      <c r="C53" s="44" t="s">
        <v>29</v>
      </c>
      <c r="D53" s="44" t="s">
        <v>42</v>
      </c>
      <c r="E53" s="44" t="s">
        <v>27</v>
      </c>
      <c r="F53" s="45"/>
      <c r="G53" s="43" t="n">
        <f aca="false">B53+2</f>
        <v>45814</v>
      </c>
      <c r="H53" s="43" t="n">
        <f aca="false">B53+2</f>
        <v>45814</v>
      </c>
      <c r="I53" s="43"/>
      <c r="J53" s="43" t="n">
        <f aca="false">A53</f>
        <v>45811</v>
      </c>
      <c r="K53" s="43" t="n">
        <f aca="false">B53+3</f>
        <v>45815</v>
      </c>
      <c r="L53" s="43" t="n">
        <f aca="false">K53+1</f>
        <v>45816</v>
      </c>
      <c r="M53" s="43"/>
      <c r="N53" s="46"/>
      <c r="O53" s="43"/>
      <c r="P53" s="43"/>
      <c r="Q53" s="43"/>
      <c r="R53" s="47"/>
    </row>
    <row r="54" s="48" customFormat="true" ht="29.25" hidden="false" customHeight="true" outlineLevel="0" collapsed="false">
      <c r="A54" s="43" t="n">
        <f aca="false">B54-1</f>
        <v>45811</v>
      </c>
      <c r="B54" s="43" t="n">
        <v>45812</v>
      </c>
      <c r="C54" s="44" t="s">
        <v>25</v>
      </c>
      <c r="D54" s="44" t="s">
        <v>55</v>
      </c>
      <c r="E54" s="44" t="s">
        <v>27</v>
      </c>
      <c r="F54" s="45"/>
      <c r="G54" s="43"/>
      <c r="H54" s="43"/>
      <c r="I54" s="43"/>
      <c r="J54" s="43" t="n">
        <f aca="false">A54</f>
        <v>45811</v>
      </c>
      <c r="K54" s="43"/>
      <c r="L54" s="43"/>
      <c r="M54" s="43" t="n">
        <f aca="false">B54+3</f>
        <v>45815</v>
      </c>
      <c r="N54" s="43" t="n">
        <f aca="false">M54+1</f>
        <v>45816</v>
      </c>
      <c r="O54" s="43" t="n">
        <f aca="false">N54+1</f>
        <v>45817</v>
      </c>
      <c r="P54" s="43" t="n">
        <f aca="false">O54</f>
        <v>45817</v>
      </c>
      <c r="Q54" s="43"/>
      <c r="R54" s="47"/>
    </row>
    <row r="55" s="48" customFormat="true" ht="29.25" hidden="false" customHeight="true" outlineLevel="0" collapsed="false">
      <c r="A55" s="43" t="n">
        <f aca="false">B55-1</f>
        <v>45814</v>
      </c>
      <c r="B55" s="43" t="n">
        <v>45815</v>
      </c>
      <c r="C55" s="44" t="s">
        <v>39</v>
      </c>
      <c r="D55" s="44" t="s">
        <v>55</v>
      </c>
      <c r="E55" s="44" t="s">
        <v>27</v>
      </c>
      <c r="F55" s="45"/>
      <c r="G55" s="43" t="n">
        <f aca="false">B55+3</f>
        <v>45818</v>
      </c>
      <c r="H55" s="43" t="s">
        <v>28</v>
      </c>
      <c r="I55" s="43"/>
      <c r="J55" s="43" t="n">
        <f aca="false">B55+1</f>
        <v>45816</v>
      </c>
      <c r="K55" s="43" t="n">
        <f aca="false">G55+1</f>
        <v>45819</v>
      </c>
      <c r="L55" s="43" t="n">
        <f aca="false">K55</f>
        <v>45819</v>
      </c>
      <c r="M55" s="43"/>
      <c r="N55" s="46"/>
      <c r="O55" s="43"/>
      <c r="P55" s="43"/>
      <c r="Q55" s="43" t="n">
        <f aca="false">B55+5</f>
        <v>45820</v>
      </c>
      <c r="R55" s="47"/>
    </row>
    <row r="56" s="48" customFormat="true" ht="29.25" hidden="false" customHeight="true" outlineLevel="0" collapsed="false">
      <c r="A56" s="43" t="n">
        <f aca="false">B56-1</f>
        <v>45814</v>
      </c>
      <c r="B56" s="43" t="n">
        <v>45815</v>
      </c>
      <c r="C56" s="44" t="s">
        <v>38</v>
      </c>
      <c r="D56" s="44" t="s">
        <v>55</v>
      </c>
      <c r="E56" s="44" t="s">
        <v>27</v>
      </c>
      <c r="F56" s="45"/>
      <c r="G56" s="43"/>
      <c r="H56" s="43"/>
      <c r="I56" s="43"/>
      <c r="J56" s="43" t="n">
        <f aca="false">B56-1</f>
        <v>45814</v>
      </c>
      <c r="K56" s="43"/>
      <c r="L56" s="43"/>
      <c r="M56" s="43" t="n">
        <f aca="false">B56+3</f>
        <v>45818</v>
      </c>
      <c r="N56" s="46"/>
      <c r="O56" s="43" t="n">
        <f aca="false">M56+1</f>
        <v>45819</v>
      </c>
      <c r="P56" s="43" t="n">
        <f aca="false">O56+1</f>
        <v>45820</v>
      </c>
      <c r="Q56" s="43"/>
      <c r="R56" s="47"/>
    </row>
    <row r="57" s="48" customFormat="true" ht="29.25" hidden="false" customHeight="true" outlineLevel="0" collapsed="false">
      <c r="A57" s="49" t="s">
        <v>64</v>
      </c>
      <c r="B57" s="49"/>
      <c r="C57" s="50"/>
      <c r="D57" s="51"/>
      <c r="E57" s="49"/>
      <c r="F57" s="49"/>
      <c r="G57" s="52"/>
      <c r="H57" s="52"/>
      <c r="I57" s="52"/>
      <c r="J57" s="53"/>
      <c r="K57" s="53"/>
      <c r="L57" s="53"/>
      <c r="M57" s="54"/>
      <c r="N57" s="54"/>
      <c r="O57" s="55"/>
      <c r="P57" s="53"/>
      <c r="Q57" s="53"/>
      <c r="R57" s="56"/>
      <c r="S57" s="57"/>
    </row>
    <row r="58" s="48" customFormat="true" ht="29.25" hidden="false" customHeight="true" outlineLevel="0" collapsed="false">
      <c r="A58" s="58" t="s">
        <v>65</v>
      </c>
      <c r="B58" s="58"/>
      <c r="C58" s="59"/>
      <c r="D58" s="58"/>
      <c r="E58" s="58"/>
      <c r="F58" s="58"/>
      <c r="G58" s="56"/>
      <c r="H58" s="56"/>
      <c r="I58" s="56"/>
      <c r="J58" s="53"/>
      <c r="K58" s="60"/>
      <c r="L58" s="60"/>
      <c r="M58" s="54"/>
      <c r="N58" s="54"/>
      <c r="O58" s="55"/>
      <c r="P58" s="53"/>
      <c r="Q58" s="53"/>
      <c r="R58" s="56"/>
      <c r="S58" s="57"/>
    </row>
    <row r="59" customFormat="false" ht="8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</row>
    <row r="60" customFormat="false" ht="26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</row>
    <row r="61" s="67" customFormat="true" ht="17.25" hidden="false" customHeight="true" outlineLevel="0" collapsed="false">
      <c r="A61" s="63"/>
      <c r="B61" s="63"/>
      <c r="C61" s="63"/>
      <c r="D61" s="64"/>
      <c r="E61" s="17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  <c r="R61" s="66"/>
      <c r="S61" s="66"/>
    </row>
    <row r="62" customFormat="false" ht="9" hidden="false" customHeight="true" outlineLevel="0" collapsed="false">
      <c r="A62" s="63"/>
      <c r="B62" s="63"/>
      <c r="C62" s="63"/>
      <c r="D62" s="64"/>
      <c r="E62" s="17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66"/>
    </row>
    <row r="63" customFormat="false" ht="48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9"/>
    </row>
    <row r="64" customFormat="false" ht="15" hidden="false" customHeight="true" outlineLevel="0" collapsed="false">
      <c r="B64" s="1"/>
      <c r="O64" s="65"/>
    </row>
    <row r="65" customFormat="false" ht="15" hidden="false" customHeight="true" outlineLevel="0" collapsed="false">
      <c r="O65" s="65"/>
    </row>
    <row r="66" customFormat="false" ht="33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70"/>
    </row>
    <row r="67" customFormat="false" ht="15" hidden="false" customHeight="true" outlineLevel="0" collapsed="false">
      <c r="O67" s="65"/>
    </row>
    <row r="68" customFormat="false" ht="15" hidden="false" customHeight="true" outlineLevel="0" collapsed="false">
      <c r="O68" s="71"/>
    </row>
    <row r="69" customFormat="false" ht="15" hidden="false" customHeight="true" outlineLevel="0" collapsed="false"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true" outlineLevel="0" collapsed="false"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5" hidden="false" customHeight="true" outlineLevel="0" collapsed="false"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true" outlineLevel="0" collapsed="false"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" hidden="false" customHeight="tru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" hidden="false" customHeight="true" outlineLevel="0" collapsed="false"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true" outlineLevel="0" collapsed="false"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true" outlineLevel="0" collapsed="false"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true" outlineLevel="0" collapsed="false"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true" outlineLevel="0" collapsed="false"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" hidden="false" customHeight="true" outlineLevel="0" collapsed="false"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" hidden="false" customHeight="true" outlineLevel="0" collapsed="false"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" hidden="false" customHeight="true" outlineLevel="0" collapsed="false"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" hidden="false" customHeight="true" outlineLevel="0" collapsed="false">
      <c r="O95" s="71"/>
    </row>
    <row r="96" customFormat="false" ht="15" hidden="false" customHeight="true" outlineLevel="0" collapsed="false">
      <c r="O96" s="71"/>
    </row>
    <row r="97" customFormat="false" ht="15" hidden="false" customHeight="true" outlineLevel="0" collapsed="false">
      <c r="O97" s="71"/>
    </row>
    <row r="98" customFormat="false" ht="15" hidden="false" customHeight="true" outlineLevel="0" collapsed="false">
      <c r="O98" s="71"/>
    </row>
    <row r="99" customFormat="false" ht="15" hidden="false" customHeight="true" outlineLevel="0" collapsed="false">
      <c r="O99" s="71"/>
    </row>
    <row r="100" customFormat="false" ht="15" hidden="false" customHeight="true" outlineLevel="0" collapsed="false">
      <c r="O100" s="71"/>
    </row>
    <row r="101" customFormat="false" ht="15" hidden="false" customHeight="true" outlineLevel="0" collapsed="false">
      <c r="O101" s="71"/>
    </row>
    <row r="102" customFormat="false" ht="15" hidden="false" customHeight="true" outlineLevel="0" collapsed="false">
      <c r="O102" s="71"/>
    </row>
    <row r="103" customFormat="false" ht="15" hidden="false" customHeight="true" outlineLevel="0" collapsed="false">
      <c r="O103" s="71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</row>
    <row r="133" customFormat="false" ht="15" hidden="false" customHeight="true" outlineLevel="0" collapsed="false">
      <c r="O133" s="71"/>
    </row>
    <row r="134" customFormat="false" ht="15" hidden="false" customHeight="true" outlineLevel="0" collapsed="false">
      <c r="O134" s="71"/>
    </row>
    <row r="135" customFormat="false" ht="15" hidden="false" customHeight="true" outlineLevel="0" collapsed="false">
      <c r="O135" s="71"/>
    </row>
    <row r="136" customFormat="false" ht="15" hidden="false" customHeight="true" outlineLevel="0" collapsed="false">
      <c r="O136" s="71"/>
    </row>
    <row r="137" customFormat="false" ht="15" hidden="false" customHeight="true" outlineLevel="0" collapsed="false">
      <c r="O137" s="71"/>
      <c r="R137" s="7" t="e">
        <f aca="false">-R180-/#NAME?-3-3</f>
        <v>#N/A</v>
      </c>
      <c r="S137" s="7" t="e">
        <f aca="false">-S180-/#NAME?-3-3</f>
        <v>#N/A</v>
      </c>
    </row>
  </sheetData>
  <mergeCells count="7">
    <mergeCell ref="C4:D4"/>
    <mergeCell ref="A5:C5"/>
    <mergeCell ref="L5:P5"/>
    <mergeCell ref="A59:R60"/>
    <mergeCell ref="A61:C62"/>
    <mergeCell ref="A63:R63"/>
    <mergeCell ref="A66:R66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86177</cp:lastModifiedBy>
  <cp:lastPrinted>2021-10-04T05:12:40Z</cp:lastPrinted>
  <dcterms:modified xsi:type="dcterms:W3CDTF">2025-04-25T01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2CA685EEE4FA7B7030438E7015E53_13</vt:lpwstr>
  </property>
  <property fmtid="{D5CDD505-2E9C-101B-9397-08002B2CF9AE}" pid="3" name="KSOProductBuildVer">
    <vt:lpwstr>2052-12.1.0.20784</vt:lpwstr>
  </property>
</Properties>
</file>